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４１７</t>
  </si>
  <si>
    <t xml:space="preserve">公告第６号の９５</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t>
  </si>
  <si>
    <t xml:space="preserve">工事番号</t>
  </si>
  <si>
    <t xml:space="preserve">Ｒ７阿建社交　第 ４－００２ 号</t>
  </si>
  <si>
    <t xml:space="preserve">件　　名</t>
  </si>
  <si>
    <t xml:space="preserve">町道熊渡本線消雪パイプ打換第２期工事</t>
  </si>
  <si>
    <t xml:space="preserve">工事場所</t>
  </si>
  <si>
    <t xml:space="preserve">阿賀町　熊渡　地内</t>
  </si>
  <si>
    <t xml:space="preserve">工事期間</t>
  </si>
  <si>
    <t xml:space="preserve">契約日から令和８年３月２５日まで</t>
  </si>
  <si>
    <t xml:space="preserve">工事概要</t>
  </si>
  <si>
    <t xml:space="preserve">施工延長　Ｌ＝１７０ｍ　　</t>
  </si>
  <si>
    <t xml:space="preserve">　散水管打換　Ｌ＝１７０ｍ</t>
  </si>
  <si>
    <t xml:space="preserve">②入札に付する事項</t>
  </si>
  <si>
    <t xml:space="preserve">入札執行日時</t>
  </si>
  <si>
    <t xml:space="preserve">令和７年９月１２日（金）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0" activeCellId="0" sqref="D60:M6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１７</v>
      </c>
      <c r="BA1" s="58"/>
      <c r="BB1" s="58"/>
      <c r="BC1" s="58"/>
      <c r="BD1" s="58"/>
      <c r="BE1" s="58"/>
    </row>
    <row r="2" customFormat="false" ht="13.5" hidden="false" customHeight="false" outlineLevel="0" collapsed="false">
      <c r="AZ2" s="59" t="str">
        <f aca="false">LEFT(公告!G27,3)&amp;ASC(公告!K27)</f>
        <v>土木一 A･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９月１２日（金）　１０時３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社会資本整備総合交付金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熊渡本線消雪パイプ打換第２期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９月１２日（金）　１０時３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社会資本整備総合交付金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熊渡本線消雪パイプ打換第２期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01T05:07:10Z</dcterms:modified>
  <cp:revision>0</cp:revision>
  <dc:subject/>
  <dc:title/>
</cp:coreProperties>
</file>