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４４９</t>
  </si>
  <si>
    <t xml:space="preserve">公告第６号の１０５</t>
  </si>
  <si>
    <t xml:space="preserve">令和７年９月２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農業用水路等長寿命化・防災減災事業</t>
  </si>
  <si>
    <t xml:space="preserve">工事番号</t>
  </si>
  <si>
    <t xml:space="preserve">Ｒ０７国補　第 １０５ 号</t>
  </si>
  <si>
    <t xml:space="preserve">件　　名</t>
  </si>
  <si>
    <t xml:space="preserve">栃堀用水路改良工事</t>
  </si>
  <si>
    <t xml:space="preserve">工事場所</t>
  </si>
  <si>
    <t xml:space="preserve">阿賀町　広谷　地内</t>
  </si>
  <si>
    <t xml:space="preserve">工事期間</t>
  </si>
  <si>
    <t xml:space="preserve">契約日から令和８年３月２５日まで</t>
  </si>
  <si>
    <t xml:space="preserve">工事概要</t>
  </si>
  <si>
    <t xml:space="preserve">施工延長Ｌ＝４９１ｍ　　</t>
  </si>
  <si>
    <t xml:space="preserve">第３号用水路　Ｌ＝２４５ｍ、第４号用水路　Ｌ＝２４６ｍ</t>
  </si>
  <si>
    <t xml:space="preserve">②入札に付する事項</t>
  </si>
  <si>
    <t xml:space="preserve">入札執行日時</t>
  </si>
  <si>
    <t xml:space="preserve">令和７年１０月９日（木）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Ⅾ</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０月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5" activeCellId="0" sqref="D15:M15"/>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4</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8</v>
      </c>
      <c r="C37" s="11"/>
      <c r="D37" s="28" t="s">
        <v>49</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6" t="s">
        <v>53</v>
      </c>
      <c r="E40" s="26"/>
      <c r="F40" s="35" t="s">
        <v>54</v>
      </c>
      <c r="G40" s="26" t="s">
        <v>55</v>
      </c>
      <c r="H40" s="26"/>
      <c r="I40" s="35" t="s">
        <v>54</v>
      </c>
      <c r="J40" s="26" t="s">
        <v>56</v>
      </c>
      <c r="K40" s="26"/>
      <c r="L40" s="36" t="s">
        <v>5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４４９</v>
      </c>
      <c r="BA1" s="58"/>
      <c r="BB1" s="58"/>
      <c r="BC1" s="58"/>
      <c r="BD1" s="58"/>
      <c r="BE1" s="58"/>
    </row>
    <row r="2" customFormat="false" ht="13.5" hidden="false" customHeight="false" outlineLevel="0" collapsed="false">
      <c r="AZ2" s="59" t="str">
        <f aca="false">LEFT(公告!G27,3)&amp;ASC(公告!K27)</f>
        <v>土木一  B･C･Ⅾ</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９月２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９月２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5</v>
      </c>
      <c r="F28" s="71"/>
      <c r="G28" s="71"/>
      <c r="H28" s="71"/>
      <c r="I28" s="71"/>
      <c r="J28" s="71"/>
      <c r="K28" s="71"/>
      <c r="L28" s="71"/>
      <c r="M28" s="71"/>
      <c r="N28" s="73"/>
      <c r="O28" s="73"/>
      <c r="P28" s="73"/>
      <c r="Q28" s="72" t="str">
        <f aca="false">公告!$D$23</f>
        <v>令和７年１０月９日（木）　１０時０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農業用水路等長寿命化・防災減災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栃堀用水路改良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９月２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5</v>
      </c>
      <c r="F46" s="81"/>
      <c r="G46" s="81"/>
      <c r="H46" s="81"/>
      <c r="I46" s="81"/>
      <c r="J46" s="81"/>
      <c r="K46" s="81"/>
      <c r="L46" s="81"/>
      <c r="M46" s="81"/>
      <c r="N46" s="82"/>
      <c r="O46" s="82"/>
      <c r="P46" s="82"/>
      <c r="Q46" s="76" t="str">
        <f aca="false">$Q$28</f>
        <v>令和７年１０月９日（木）　１０時０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農業用水路等長寿命化・防災減災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栃堀用水路改良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9-29T06:05:56Z</cp:lastPrinted>
  <dcterms:modified xsi:type="dcterms:W3CDTF">2025-09-29T06:05:59Z</dcterms:modified>
  <cp:revision>0</cp:revision>
  <dc:subject/>
  <dc:title/>
</cp:coreProperties>
</file>